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zettel" sheetId="1" state="visible" r:id="rId2"/>
    <sheet name="Rangliste" sheetId="2" state="visible" r:id="rId3"/>
    <sheet name="Tabelle3" sheetId="3" state="visible" r:id="rId4"/>
  </sheets>
  <definedNames>
    <definedName function="false" hidden="false" localSheetId="0" name="_xlnm.Print_Area" vbProcedure="false">Spielzettel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i val="true"/>
        <sz val="22"/>
        <color rgb="FF008000"/>
        <rFont val="Arial"/>
        <family val="2"/>
      </rPr>
      <t xml:space="preserve">Westdeutsche</t>
    </r>
    <r>
      <rPr>
        <b val="true"/>
        <i val="true"/>
        <sz val="22"/>
        <rFont val="Arial"/>
        <family val="2"/>
      </rPr>
      <t xml:space="preserve"> </t>
    </r>
    <r>
      <rPr>
        <b val="true"/>
        <i val="true"/>
        <sz val="22"/>
        <color rgb="FF969696"/>
        <rFont val="Arial"/>
        <family val="2"/>
      </rPr>
      <t xml:space="preserve">Bowling</t>
    </r>
    <r>
      <rPr>
        <b val="true"/>
        <i val="true"/>
        <sz val="22"/>
        <rFont val="Arial"/>
        <family val="2"/>
      </rPr>
      <t xml:space="preserve"> </t>
    </r>
    <r>
      <rPr>
        <b val="true"/>
        <i val="true"/>
        <sz val="22"/>
        <color rgb="FFFF0000"/>
        <rFont val="Arial"/>
        <family val="2"/>
      </rPr>
      <t xml:space="preserve">Union</t>
    </r>
    <r>
      <rPr>
        <b val="true"/>
        <i val="true"/>
        <sz val="22"/>
        <rFont val="Arial"/>
        <family val="2"/>
      </rPr>
      <t xml:space="preserve"> e.V.      
</t>
    </r>
    <r>
      <rPr>
        <b val="true"/>
        <i val="true"/>
        <sz val="14"/>
        <rFont val="Arial"/>
        <family val="2"/>
      </rPr>
      <t xml:space="preserve">Pokal 2016</t>
    </r>
  </si>
  <si>
    <t xml:space="preserve">Heimverein:</t>
  </si>
  <si>
    <t xml:space="preserve">Gesamtpins:</t>
  </si>
  <si>
    <t xml:space="preserve">Vorname</t>
  </si>
  <si>
    <t xml:space="preserve">Nachname</t>
  </si>
  <si>
    <t xml:space="preserve">EDV-Nr.</t>
  </si>
  <si>
    <t xml:space="preserve">Spiel 1</t>
  </si>
  <si>
    <t xml:space="preserve">Spiel 2</t>
  </si>
  <si>
    <t xml:space="preserve">Zw-Summe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Gastverein:</t>
  </si>
  <si>
    <t xml:space="preserve">Datum:</t>
  </si>
  <si>
    <t xml:space="preserve">Halle:</t>
  </si>
  <si>
    <t xml:space="preserve">Unterschrift Heimmannschaft</t>
  </si>
  <si>
    <t xml:space="preserve">Schiedsrichter:</t>
  </si>
  <si>
    <r>
      <rPr>
        <sz val="10"/>
        <color rgb="FF000000"/>
        <rFont val="Arial"/>
        <family val="2"/>
      </rPr>
      <t xml:space="preserve">Unterschrift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Schiedsrichter:</t>
    </r>
  </si>
  <si>
    <t xml:space="preserve">Unterschrift Gastmannschaft</t>
  </si>
  <si>
    <t xml:space="preserve">EDV-Nummer</t>
  </si>
  <si>
    <t xml:space="preserve">Name</t>
  </si>
  <si>
    <t xml:space="preserve">Spiele</t>
  </si>
  <si>
    <t xml:space="preserve">P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22"/>
      <color rgb="FF008000"/>
      <name val="Arial"/>
      <family val="2"/>
    </font>
    <font>
      <b val="true"/>
      <i val="true"/>
      <sz val="22"/>
      <name val="Arial"/>
      <family val="2"/>
    </font>
    <font>
      <b val="true"/>
      <i val="true"/>
      <sz val="22"/>
      <color rgb="FF969696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Script MT Bold"/>
      <family val="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28440</xdr:rowOff>
    </xdr:from>
    <xdr:to>
      <xdr:col>0</xdr:col>
      <xdr:colOff>866880</xdr:colOff>
      <xdr:row>1</xdr:row>
      <xdr:rowOff>285840</xdr:rowOff>
    </xdr:to>
    <xdr:sp>
      <xdr:nvSpPr>
        <xdr:cNvPr id="0" name="Picture 1"/>
        <xdr:cNvSpPr/>
      </xdr:nvSpPr>
      <xdr:spPr>
        <a:xfrm>
          <a:off x="252000" y="28440"/>
          <a:ext cx="61488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11" min="4" style="0" width="9.7"/>
    <col collapsed="false" customWidth="true" hidden="false" outlineLevel="0" max="12" min="12" style="0" width="12.7"/>
    <col collapsed="false" customWidth="true" hidden="false" outlineLevel="0" max="17" min="14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9" t="n">
        <f aca="false">SUM(L6:L13)</f>
        <v>0</v>
      </c>
      <c r="I3" s="9"/>
      <c r="J3" s="7"/>
      <c r="K3" s="7"/>
      <c r="L3" s="10"/>
    </row>
    <row r="4" customFormat="false" ht="15" hidden="false" customHeight="true" outlineLevel="0" collapsed="false">
      <c r="A4" s="5"/>
      <c r="B4" s="6"/>
      <c r="C4" s="6"/>
      <c r="D4" s="6"/>
      <c r="E4" s="11"/>
      <c r="F4" s="8"/>
      <c r="G4" s="8"/>
      <c r="H4" s="9"/>
      <c r="I4" s="9"/>
      <c r="J4" s="11"/>
      <c r="K4" s="11"/>
      <c r="L4" s="12"/>
    </row>
    <row r="5" customFormat="false" ht="18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5" t="s">
        <v>9</v>
      </c>
      <c r="H5" s="15" t="s">
        <v>10</v>
      </c>
      <c r="I5" s="16" t="s">
        <v>8</v>
      </c>
      <c r="J5" s="15" t="s">
        <v>11</v>
      </c>
      <c r="K5" s="15" t="s">
        <v>12</v>
      </c>
      <c r="L5" s="17" t="s">
        <v>13</v>
      </c>
      <c r="M5" s="18"/>
      <c r="N5" s="19"/>
      <c r="O5" s="20"/>
      <c r="P5" s="20"/>
      <c r="Q5" s="20"/>
    </row>
    <row r="6" customFormat="false" ht="20.1" hidden="false" customHeight="true" outlineLevel="0" collapsed="false">
      <c r="A6" s="21"/>
      <c r="B6" s="22"/>
      <c r="C6" s="23"/>
      <c r="D6" s="23"/>
      <c r="E6" s="23"/>
      <c r="F6" s="24" t="str">
        <f aca="false">IF(D6+E6&gt;0,D6+E6," ")</f>
        <v> </v>
      </c>
      <c r="G6" s="23"/>
      <c r="H6" s="23"/>
      <c r="I6" s="24" t="str">
        <f aca="false">IF(G6+H6&gt;0,G6+H6," ")</f>
        <v> </v>
      </c>
      <c r="J6" s="23"/>
      <c r="K6" s="23"/>
      <c r="L6" s="25" t="str">
        <f aca="false">IF(D6+E6+G6+H6+J6+K6&gt;0,D6+E6+G6+H6+J6+K6," ")</f>
        <v> </v>
      </c>
      <c r="N6" s="20" t="n">
        <f aca="false">COUNTIF(D6:E6,"&gt;0")</f>
        <v>0</v>
      </c>
      <c r="O6" s="20" t="n">
        <f aca="false">COUNTIF(G6:H6,"&gt;0")</f>
        <v>0</v>
      </c>
      <c r="P6" s="20" t="n">
        <f aca="false">COUNTIF(J6:K6,"&gt;0")</f>
        <v>0</v>
      </c>
      <c r="Q6" s="20" t="n">
        <f aca="false">SUM(N6:P6)</f>
        <v>0</v>
      </c>
    </row>
    <row r="7" customFormat="false" ht="20.1" hidden="false" customHeight="true" outlineLevel="0" collapsed="false">
      <c r="A7" s="26"/>
      <c r="B7" s="27"/>
      <c r="C7" s="28"/>
      <c r="D7" s="28"/>
      <c r="E7" s="28"/>
      <c r="F7" s="29" t="str">
        <f aca="false">IF(D7+E7&gt;0,D7+E7," ")</f>
        <v> </v>
      </c>
      <c r="G7" s="28"/>
      <c r="H7" s="28"/>
      <c r="I7" s="29" t="str">
        <f aca="false">IF(G7+H7&gt;0,G7+H7," ")</f>
        <v> </v>
      </c>
      <c r="J7" s="28"/>
      <c r="K7" s="28"/>
      <c r="L7" s="30" t="str">
        <f aca="false">IF(D7+E7+G7+H7+J7+K7&gt;0,D7+E7+G7+H7+J7+K7," ")</f>
        <v> </v>
      </c>
      <c r="N7" s="20" t="n">
        <f aca="false">COUNTIF(D7:E7,"&gt;0")</f>
        <v>0</v>
      </c>
      <c r="O7" s="20" t="n">
        <f aca="false">COUNTIF(G7:H7,"&gt;0")</f>
        <v>0</v>
      </c>
      <c r="P7" s="20" t="n">
        <f aca="false">COUNTIF(J7:K7,"&gt;0")</f>
        <v>0</v>
      </c>
      <c r="Q7" s="20" t="n">
        <f aca="false">SUM(N7:P7)</f>
        <v>0</v>
      </c>
    </row>
    <row r="8" customFormat="false" ht="20.1" hidden="false" customHeight="true" outlineLevel="0" collapsed="false">
      <c r="A8" s="26"/>
      <c r="B8" s="27"/>
      <c r="C8" s="28"/>
      <c r="D8" s="28"/>
      <c r="E8" s="28"/>
      <c r="F8" s="29" t="str">
        <f aca="false">IF(D8+E8&gt;0,D8+E8," ")</f>
        <v> </v>
      </c>
      <c r="G8" s="28"/>
      <c r="H8" s="28"/>
      <c r="I8" s="29" t="str">
        <f aca="false">IF(G8+H8&gt;0,G8+H8," ")</f>
        <v> </v>
      </c>
      <c r="J8" s="28"/>
      <c r="K8" s="28"/>
      <c r="L8" s="30" t="str">
        <f aca="false">IF(D8+E8+G8+H8+J8+K8&gt;0,D8+E8+G8+H8+J8+K8," ")</f>
        <v> </v>
      </c>
      <c r="N8" s="20" t="n">
        <f aca="false">COUNTIF(D8:E8,"&gt;0")</f>
        <v>0</v>
      </c>
      <c r="O8" s="20" t="n">
        <f aca="false">COUNTIF(G8:H8,"&gt;0")</f>
        <v>0</v>
      </c>
      <c r="P8" s="20" t="n">
        <f aca="false">COUNTIF(J8:K8,"&gt;0")</f>
        <v>0</v>
      </c>
      <c r="Q8" s="20" t="n">
        <f aca="false">SUM(N8:P8)</f>
        <v>0</v>
      </c>
    </row>
    <row r="9" customFormat="false" ht="20.1" hidden="false" customHeight="true" outlineLevel="0" collapsed="false">
      <c r="A9" s="26"/>
      <c r="B9" s="27"/>
      <c r="C9" s="28"/>
      <c r="D9" s="28"/>
      <c r="E9" s="28"/>
      <c r="F9" s="29" t="str">
        <f aca="false">IF(D9+E9&gt;0,D9+E9," ")</f>
        <v> </v>
      </c>
      <c r="G9" s="28"/>
      <c r="H9" s="28"/>
      <c r="I9" s="29" t="str">
        <f aca="false">IF(G9+H9&gt;0,G9+H9," ")</f>
        <v> </v>
      </c>
      <c r="J9" s="28"/>
      <c r="K9" s="28"/>
      <c r="L9" s="30" t="str">
        <f aca="false">IF(D9+E9+G9+H9+J9+K9&gt;0,D9+E9+G9+H9+J9+K9," ")</f>
        <v> </v>
      </c>
      <c r="N9" s="20" t="n">
        <f aca="false">COUNTIF(D9:E9,"&gt;0")</f>
        <v>0</v>
      </c>
      <c r="O9" s="20" t="n">
        <f aca="false">COUNTIF(G9:H9,"&gt;0")</f>
        <v>0</v>
      </c>
      <c r="P9" s="20" t="n">
        <f aca="false">COUNTIF(J9:K9,"&gt;0")</f>
        <v>0</v>
      </c>
      <c r="Q9" s="20" t="n">
        <f aca="false">SUM(N9:P9)</f>
        <v>0</v>
      </c>
    </row>
    <row r="10" customFormat="false" ht="20.1" hidden="false" customHeight="true" outlineLevel="0" collapsed="false">
      <c r="A10" s="26"/>
      <c r="B10" s="27"/>
      <c r="C10" s="28"/>
      <c r="D10" s="28"/>
      <c r="E10" s="28"/>
      <c r="F10" s="29" t="str">
        <f aca="false">IF(D10+E10&gt;0,D10+E10," ")</f>
        <v> </v>
      </c>
      <c r="G10" s="28"/>
      <c r="H10" s="28"/>
      <c r="I10" s="29" t="str">
        <f aca="false">IF(G10+H10&gt;0,G10+H10," ")</f>
        <v> </v>
      </c>
      <c r="J10" s="28"/>
      <c r="K10" s="28"/>
      <c r="L10" s="30" t="str">
        <f aca="false">IF(D10+E10+G10+H10+J10+K10&gt;0,D10+E10+G10+H10+J10+K10," ")</f>
        <v> </v>
      </c>
      <c r="N10" s="20" t="n">
        <f aca="false">COUNTIF(D10:E10,"&gt;0")</f>
        <v>0</v>
      </c>
      <c r="O10" s="20" t="n">
        <f aca="false">COUNTIF(G10:H10,"&gt;0")</f>
        <v>0</v>
      </c>
      <c r="P10" s="20" t="n">
        <f aca="false">COUNTIF(J10:K10,"&gt;0")</f>
        <v>0</v>
      </c>
      <c r="Q10" s="20" t="n">
        <f aca="false">SUM(N10:P10)</f>
        <v>0</v>
      </c>
    </row>
    <row r="11" customFormat="false" ht="20.1" hidden="false" customHeight="true" outlineLevel="0" collapsed="false">
      <c r="A11" s="26"/>
      <c r="B11" s="27"/>
      <c r="C11" s="28"/>
      <c r="D11" s="28"/>
      <c r="E11" s="28"/>
      <c r="F11" s="29" t="str">
        <f aca="false">IF(D11+E11&gt;0,D11+E11," ")</f>
        <v> </v>
      </c>
      <c r="G11" s="28"/>
      <c r="H11" s="28"/>
      <c r="I11" s="29" t="str">
        <f aca="false">IF(G11+H11&gt;0,G11+H11," ")</f>
        <v> </v>
      </c>
      <c r="J11" s="28"/>
      <c r="K11" s="28"/>
      <c r="L11" s="30" t="str">
        <f aca="false">IF(D11+E11+G11+H11+J11+K11&gt;0,D11+E11+G11+H11+J11+K11," ")</f>
        <v> </v>
      </c>
      <c r="N11" s="20" t="n">
        <f aca="false">COUNTIF(D11:E11,"&gt;0")</f>
        <v>0</v>
      </c>
      <c r="O11" s="20" t="n">
        <f aca="false">COUNTIF(G11:H11,"&gt;0")</f>
        <v>0</v>
      </c>
      <c r="P11" s="20" t="n">
        <f aca="false">COUNTIF(J11:K11,"&gt;0")</f>
        <v>0</v>
      </c>
      <c r="Q11" s="20" t="n">
        <f aca="false">SUM(N11:P11)</f>
        <v>0</v>
      </c>
    </row>
    <row r="12" customFormat="false" ht="20.1" hidden="false" customHeight="true" outlineLevel="0" collapsed="false">
      <c r="A12" s="26"/>
      <c r="B12" s="27"/>
      <c r="C12" s="28"/>
      <c r="D12" s="28"/>
      <c r="E12" s="28"/>
      <c r="F12" s="29" t="str">
        <f aca="false">IF(D12+E12&gt;0,D12+E12," ")</f>
        <v> </v>
      </c>
      <c r="G12" s="28"/>
      <c r="H12" s="28"/>
      <c r="I12" s="29" t="str">
        <f aca="false">IF(G12+H12&gt;0,G12+H12," ")</f>
        <v> </v>
      </c>
      <c r="J12" s="28"/>
      <c r="K12" s="28"/>
      <c r="L12" s="30" t="str">
        <f aca="false">IF(D12+E12+G12+H12+J12+K12&gt;0,D12+E12+G12+H12+J12+K12," ")</f>
        <v> </v>
      </c>
      <c r="N12" s="20" t="n">
        <f aca="false">COUNTIF(D12:E12,"&gt;0")</f>
        <v>0</v>
      </c>
      <c r="O12" s="20" t="n">
        <f aca="false">COUNTIF(G12:H12,"&gt;0")</f>
        <v>0</v>
      </c>
      <c r="P12" s="20" t="n">
        <f aca="false">COUNTIF(J12:K12,"&gt;0")</f>
        <v>0</v>
      </c>
      <c r="Q12" s="20" t="n">
        <f aca="false">SUM(N12:P12)</f>
        <v>0</v>
      </c>
    </row>
    <row r="13" customFormat="false" ht="20.1" hidden="false" customHeight="true" outlineLevel="0" collapsed="false">
      <c r="A13" s="31"/>
      <c r="B13" s="32"/>
      <c r="C13" s="33"/>
      <c r="D13" s="33"/>
      <c r="E13" s="33"/>
      <c r="F13" s="34" t="str">
        <f aca="false">IF(D13+E13&gt;0,D13+E13," ")</f>
        <v> </v>
      </c>
      <c r="G13" s="33"/>
      <c r="H13" s="33"/>
      <c r="I13" s="34" t="str">
        <f aca="false">IF(G13+H13&gt;0,G13+H13," ")</f>
        <v> </v>
      </c>
      <c r="J13" s="33"/>
      <c r="K13" s="33"/>
      <c r="L13" s="35" t="str">
        <f aca="false">IF(D13+E13+G13+H13+J13+K13&gt;0,D13+E13+G13+H13+J13+K13," ")</f>
        <v> </v>
      </c>
      <c r="N13" s="20" t="n">
        <f aca="false">COUNTIF(D13:E13,"&gt;0")</f>
        <v>0</v>
      </c>
      <c r="O13" s="20" t="n">
        <f aca="false">COUNTIF(G13:H13,"&gt;0")</f>
        <v>0</v>
      </c>
      <c r="P13" s="20" t="n">
        <f aca="false">COUNTIF(J13:K13,"&gt;0")</f>
        <v>0</v>
      </c>
      <c r="Q13" s="20" t="n">
        <f aca="false">SUM(N13:P13)</f>
        <v>0</v>
      </c>
    </row>
    <row r="14" customFormat="fals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20"/>
      <c r="O14" s="20"/>
      <c r="P14" s="20"/>
      <c r="Q14" s="20"/>
    </row>
    <row r="15" customFormat="false" ht="15" hidden="false" customHeight="true" outlineLevel="0" collapsed="false">
      <c r="A15" s="5" t="s">
        <v>14</v>
      </c>
      <c r="B15" s="6"/>
      <c r="C15" s="6"/>
      <c r="D15" s="6"/>
      <c r="E15" s="7"/>
      <c r="F15" s="8" t="s">
        <v>2</v>
      </c>
      <c r="G15" s="8"/>
      <c r="H15" s="9" t="n">
        <f aca="false">SUM(L18:L25)</f>
        <v>0</v>
      </c>
      <c r="I15" s="9"/>
      <c r="J15" s="7"/>
      <c r="K15" s="7"/>
      <c r="L15" s="10"/>
      <c r="N15" s="20"/>
      <c r="O15" s="20"/>
      <c r="P15" s="20"/>
      <c r="Q15" s="20"/>
    </row>
    <row r="16" customFormat="false" ht="15" hidden="false" customHeight="true" outlineLevel="0" collapsed="false">
      <c r="A16" s="5"/>
      <c r="B16" s="6"/>
      <c r="C16" s="6"/>
      <c r="D16" s="6"/>
      <c r="E16" s="11"/>
      <c r="F16" s="8"/>
      <c r="G16" s="8"/>
      <c r="H16" s="9"/>
      <c r="I16" s="9"/>
      <c r="J16" s="11"/>
      <c r="K16" s="11"/>
      <c r="L16" s="12"/>
      <c r="N16" s="20"/>
      <c r="O16" s="20"/>
      <c r="P16" s="20"/>
      <c r="Q16" s="20"/>
    </row>
    <row r="17" customFormat="false" ht="18" hidden="false" customHeight="tru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  <c r="F17" s="16" t="s">
        <v>8</v>
      </c>
      <c r="G17" s="15" t="s">
        <v>9</v>
      </c>
      <c r="H17" s="15" t="s">
        <v>10</v>
      </c>
      <c r="I17" s="16" t="s">
        <v>8</v>
      </c>
      <c r="J17" s="15" t="s">
        <v>11</v>
      </c>
      <c r="K17" s="15" t="s">
        <v>12</v>
      </c>
      <c r="L17" s="17" t="s">
        <v>13</v>
      </c>
      <c r="N17" s="20"/>
      <c r="O17" s="20"/>
      <c r="P17" s="20"/>
      <c r="Q17" s="20"/>
    </row>
    <row r="18" customFormat="false" ht="20.1" hidden="false" customHeight="true" outlineLevel="0" collapsed="false">
      <c r="A18" s="36"/>
      <c r="B18" s="37"/>
      <c r="C18" s="23"/>
      <c r="D18" s="23"/>
      <c r="E18" s="23"/>
      <c r="F18" s="24" t="str">
        <f aca="false">IF(D18+E18&gt;0,D18+E18," ")</f>
        <v> </v>
      </c>
      <c r="G18" s="23"/>
      <c r="H18" s="23"/>
      <c r="I18" s="24" t="str">
        <f aca="false">IF(G18+H18&gt;0,G18+H18," ")</f>
        <v> </v>
      </c>
      <c r="J18" s="23"/>
      <c r="K18" s="23"/>
      <c r="L18" s="25" t="str">
        <f aca="false">IF(D18+E18+G18+H18+J18+K18&gt;0,D18+E18+G18+H18+J18+K18," ")</f>
        <v> </v>
      </c>
      <c r="N18" s="20" t="n">
        <f aca="false">COUNTIF(D18:E18,"&gt;0")</f>
        <v>0</v>
      </c>
      <c r="O18" s="20" t="n">
        <f aca="false">COUNTIF(G18:H18,"&gt;0")</f>
        <v>0</v>
      </c>
      <c r="P18" s="20" t="n">
        <f aca="false">COUNTIF(J18:K18,"&gt;0")</f>
        <v>0</v>
      </c>
      <c r="Q18" s="20" t="n">
        <f aca="false">SUM(N18:P18)</f>
        <v>0</v>
      </c>
    </row>
    <row r="19" customFormat="false" ht="20.1" hidden="false" customHeight="true" outlineLevel="0" collapsed="false">
      <c r="A19" s="38"/>
      <c r="B19" s="39"/>
      <c r="C19" s="28"/>
      <c r="D19" s="28"/>
      <c r="E19" s="28"/>
      <c r="F19" s="29" t="str">
        <f aca="false">IF(D19+E19&gt;0,D19+E19," ")</f>
        <v> </v>
      </c>
      <c r="G19" s="28"/>
      <c r="H19" s="28"/>
      <c r="I19" s="29" t="str">
        <f aca="false">IF(G19+H19&gt;0,G19+H19," ")</f>
        <v> </v>
      </c>
      <c r="J19" s="28"/>
      <c r="K19" s="28"/>
      <c r="L19" s="30" t="str">
        <f aca="false">IF(D19+E19+G19+H19+J19+K19&gt;0,D19+E19+G19+H19+J19+K19," ")</f>
        <v> </v>
      </c>
      <c r="N19" s="20" t="n">
        <f aca="false">COUNTIF(D19:E19,"&gt;0")</f>
        <v>0</v>
      </c>
      <c r="O19" s="20" t="n">
        <f aca="false">COUNTIF(G19:H19,"&gt;0")</f>
        <v>0</v>
      </c>
      <c r="P19" s="20" t="n">
        <f aca="false">COUNTIF(J19:K19,"&gt;0")</f>
        <v>0</v>
      </c>
      <c r="Q19" s="20" t="n">
        <f aca="false">SUM(N19:P19)</f>
        <v>0</v>
      </c>
    </row>
    <row r="20" customFormat="false" ht="20.1" hidden="false" customHeight="true" outlineLevel="0" collapsed="false">
      <c r="A20" s="38"/>
      <c r="B20" s="39"/>
      <c r="C20" s="28"/>
      <c r="D20" s="28"/>
      <c r="E20" s="28"/>
      <c r="F20" s="29" t="str">
        <f aca="false">IF(D20+E20&gt;0,D20+E20," ")</f>
        <v> </v>
      </c>
      <c r="G20" s="28"/>
      <c r="H20" s="28"/>
      <c r="I20" s="29" t="str">
        <f aca="false">IF(G20+H20&gt;0,G20+H20," ")</f>
        <v> </v>
      </c>
      <c r="J20" s="28"/>
      <c r="K20" s="28"/>
      <c r="L20" s="30" t="str">
        <f aca="false">IF(D20+E20+G20+H20+J20+K20&gt;0,D20+E20+G20+H20+J20+K20," ")</f>
        <v> </v>
      </c>
      <c r="N20" s="20" t="n">
        <f aca="false">COUNTIF(D20:E20,"&gt;0")</f>
        <v>0</v>
      </c>
      <c r="O20" s="20" t="n">
        <f aca="false">COUNTIF(G20:H20,"&gt;0")</f>
        <v>0</v>
      </c>
      <c r="P20" s="20" t="n">
        <f aca="false">COUNTIF(J20:K20,"&gt;0")</f>
        <v>0</v>
      </c>
      <c r="Q20" s="20" t="n">
        <f aca="false">SUM(N20:P20)</f>
        <v>0</v>
      </c>
    </row>
    <row r="21" customFormat="false" ht="20.1" hidden="false" customHeight="true" outlineLevel="0" collapsed="false">
      <c r="A21" s="38"/>
      <c r="B21" s="39"/>
      <c r="C21" s="28"/>
      <c r="D21" s="28"/>
      <c r="E21" s="28"/>
      <c r="F21" s="29" t="str">
        <f aca="false">IF(D21+E21&gt;0,D21+E21," ")</f>
        <v> </v>
      </c>
      <c r="G21" s="28"/>
      <c r="H21" s="28"/>
      <c r="I21" s="29" t="str">
        <f aca="false">IF(G21+H21&gt;0,G21+H21," ")</f>
        <v> </v>
      </c>
      <c r="J21" s="28"/>
      <c r="K21" s="28"/>
      <c r="L21" s="30" t="str">
        <f aca="false">IF(D21+E21+G21+H21+J21+K21&gt;0,D21+E21+G21+H21+J21+K21," ")</f>
        <v> </v>
      </c>
      <c r="N21" s="20" t="n">
        <f aca="false">COUNTIF(D21:E21,"&gt;0")</f>
        <v>0</v>
      </c>
      <c r="O21" s="20" t="n">
        <f aca="false">COUNTIF(G21:H21,"&gt;0")</f>
        <v>0</v>
      </c>
      <c r="P21" s="20" t="n">
        <f aca="false">COUNTIF(J21:K21,"&gt;0")</f>
        <v>0</v>
      </c>
      <c r="Q21" s="20" t="n">
        <f aca="false">SUM(N21:P21)</f>
        <v>0</v>
      </c>
    </row>
    <row r="22" customFormat="false" ht="20.1" hidden="false" customHeight="true" outlineLevel="0" collapsed="false">
      <c r="A22" s="38"/>
      <c r="B22" s="39"/>
      <c r="C22" s="28"/>
      <c r="D22" s="28"/>
      <c r="E22" s="28"/>
      <c r="F22" s="29" t="str">
        <f aca="false">IF(D22+E22&gt;0,D22+E22," ")</f>
        <v> </v>
      </c>
      <c r="G22" s="28"/>
      <c r="H22" s="28"/>
      <c r="I22" s="29" t="str">
        <f aca="false">IF(G22+H22&gt;0,G22+H22," ")</f>
        <v> </v>
      </c>
      <c r="J22" s="28"/>
      <c r="K22" s="28"/>
      <c r="L22" s="30" t="str">
        <f aca="false">IF(D22+E22+G22+H22+J22+K22&gt;0,D22+E22+G22+H22+J22+K22," ")</f>
        <v> </v>
      </c>
      <c r="N22" s="20" t="n">
        <f aca="false">COUNTIF(D22:E22,"&gt;0")</f>
        <v>0</v>
      </c>
      <c r="O22" s="20" t="n">
        <f aca="false">COUNTIF(G22:H22,"&gt;0")</f>
        <v>0</v>
      </c>
      <c r="P22" s="20" t="n">
        <f aca="false">COUNTIF(J22:K22,"&gt;0")</f>
        <v>0</v>
      </c>
      <c r="Q22" s="20" t="n">
        <f aca="false">SUM(N22:P22)</f>
        <v>0</v>
      </c>
    </row>
    <row r="23" customFormat="false" ht="20.1" hidden="false" customHeight="true" outlineLevel="0" collapsed="false">
      <c r="A23" s="38"/>
      <c r="B23" s="39"/>
      <c r="C23" s="28"/>
      <c r="D23" s="28"/>
      <c r="E23" s="28"/>
      <c r="F23" s="29" t="str">
        <f aca="false">IF(D23+E23&gt;0,D23+E23," ")</f>
        <v> </v>
      </c>
      <c r="G23" s="28"/>
      <c r="H23" s="28"/>
      <c r="I23" s="29" t="str">
        <f aca="false">IF(G23+H23&gt;0,G23+H23," ")</f>
        <v> </v>
      </c>
      <c r="J23" s="28"/>
      <c r="K23" s="28"/>
      <c r="L23" s="30" t="str">
        <f aca="false">IF(D23+E23+G23+H23+J23+K23&gt;0,D23+E23+G23+H23+J23+K23," ")</f>
        <v> </v>
      </c>
      <c r="N23" s="20" t="n">
        <f aca="false">COUNTIF(D23:E23,"&gt;0")</f>
        <v>0</v>
      </c>
      <c r="O23" s="20" t="n">
        <f aca="false">COUNTIF(G23:H23,"&gt;0")</f>
        <v>0</v>
      </c>
      <c r="P23" s="20" t="n">
        <f aca="false">COUNTIF(J23:K23,"&gt;0")</f>
        <v>0</v>
      </c>
      <c r="Q23" s="20" t="n">
        <f aca="false">SUM(N23:P23)</f>
        <v>0</v>
      </c>
    </row>
    <row r="24" customFormat="false" ht="20.1" hidden="false" customHeight="true" outlineLevel="0" collapsed="false">
      <c r="A24" s="38"/>
      <c r="B24" s="39"/>
      <c r="C24" s="28"/>
      <c r="D24" s="28"/>
      <c r="E24" s="28"/>
      <c r="F24" s="29" t="str">
        <f aca="false">IF(D24+E24&gt;0,D24+E24," ")</f>
        <v> </v>
      </c>
      <c r="G24" s="28"/>
      <c r="H24" s="28"/>
      <c r="I24" s="29" t="str">
        <f aca="false">IF(G24+H24&gt;0,G24+H24," ")</f>
        <v> </v>
      </c>
      <c r="J24" s="28"/>
      <c r="K24" s="28"/>
      <c r="L24" s="30" t="str">
        <f aca="false">IF(D24+E24+G24+H24+J24+K24&gt;0,D24+E24+G24+H24+J24+K24," ")</f>
        <v> </v>
      </c>
      <c r="N24" s="20" t="n">
        <f aca="false">COUNTIF(D24:E24,"&gt;0")</f>
        <v>0</v>
      </c>
      <c r="O24" s="20" t="n">
        <f aca="false">COUNTIF(G24:H24,"&gt;0")</f>
        <v>0</v>
      </c>
      <c r="P24" s="20" t="n">
        <f aca="false">COUNTIF(J24:K24,"&gt;0")</f>
        <v>0</v>
      </c>
      <c r="Q24" s="20" t="n">
        <f aca="false">SUM(N24:P24)</f>
        <v>0</v>
      </c>
    </row>
    <row r="25" customFormat="false" ht="20.1" hidden="false" customHeight="true" outlineLevel="0" collapsed="false">
      <c r="A25" s="40"/>
      <c r="B25" s="41"/>
      <c r="C25" s="33"/>
      <c r="D25" s="33"/>
      <c r="E25" s="33"/>
      <c r="F25" s="34" t="str">
        <f aca="false">IF(D25+E25&gt;0,D25+E25," ")</f>
        <v> </v>
      </c>
      <c r="G25" s="33"/>
      <c r="H25" s="33"/>
      <c r="I25" s="34" t="str">
        <f aca="false">IF(G25+H25&gt;0,G25+H25," ")</f>
        <v> </v>
      </c>
      <c r="J25" s="33"/>
      <c r="K25" s="33"/>
      <c r="L25" s="35" t="str">
        <f aca="false">IF(D25+E25+G25+H25+J25+K25&gt;0,D25+E25+G25+H25+J25+K25," ")</f>
        <v> </v>
      </c>
      <c r="N25" s="20" t="n">
        <f aca="false">COUNTIF(D25:E25,"&gt;0")</f>
        <v>0</v>
      </c>
      <c r="O25" s="20" t="n">
        <f aca="false">COUNTIF(G25:H25,"&gt;0")</f>
        <v>0</v>
      </c>
      <c r="P25" s="20" t="n">
        <f aca="false">COUNTIF(J25:K25,"&gt;0")</f>
        <v>0</v>
      </c>
      <c r="Q25" s="20" t="n">
        <f aca="false">SUM(N25:P25)</f>
        <v>0</v>
      </c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N26" s="20"/>
      <c r="O26" s="20"/>
      <c r="P26" s="20"/>
      <c r="Q26" s="20"/>
    </row>
    <row r="27" customFormat="false" ht="24" hidden="false" customHeight="true" outlineLevel="0" collapsed="false">
      <c r="A27" s="42" t="s">
        <v>15</v>
      </c>
      <c r="B27" s="43"/>
      <c r="C27" s="7"/>
      <c r="D27" s="7"/>
      <c r="E27" s="10"/>
      <c r="G27" s="44"/>
      <c r="H27" s="44"/>
      <c r="I27" s="44"/>
      <c r="J27" s="44"/>
      <c r="K27" s="44"/>
      <c r="L27" s="44"/>
    </row>
    <row r="28" customFormat="false" ht="24" hidden="false" customHeight="true" outlineLevel="0" collapsed="false">
      <c r="A28" s="45" t="s">
        <v>16</v>
      </c>
      <c r="B28" s="46"/>
      <c r="C28" s="46"/>
      <c r="D28" s="46"/>
      <c r="E28" s="47"/>
      <c r="G28" s="48" t="s">
        <v>17</v>
      </c>
      <c r="H28" s="48"/>
      <c r="I28" s="48"/>
      <c r="J28" s="48"/>
      <c r="K28" s="48"/>
      <c r="L28" s="48"/>
    </row>
    <row r="29" customFormat="false" ht="24" hidden="false" customHeight="true" outlineLevel="0" collapsed="false">
      <c r="A29" s="45" t="s">
        <v>18</v>
      </c>
      <c r="B29" s="46"/>
      <c r="C29" s="46"/>
      <c r="D29" s="46"/>
      <c r="E29" s="47"/>
      <c r="G29" s="44"/>
      <c r="H29" s="44"/>
      <c r="I29" s="44"/>
      <c r="J29" s="44"/>
      <c r="K29" s="44"/>
      <c r="L29" s="44"/>
    </row>
    <row r="30" customFormat="false" ht="27" hidden="false" customHeight="true" outlineLevel="0" collapsed="false">
      <c r="A30" s="49" t="s">
        <v>19</v>
      </c>
      <c r="B30" s="50"/>
      <c r="C30" s="11"/>
      <c r="D30" s="11"/>
      <c r="E30" s="12"/>
      <c r="G30" s="48" t="s">
        <v>20</v>
      </c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13">
    <mergeCell ref="B1:L2"/>
    <mergeCell ref="A3:A4"/>
    <mergeCell ref="B3:D4"/>
    <mergeCell ref="F3:G4"/>
    <mergeCell ref="H3:I4"/>
    <mergeCell ref="A15:A16"/>
    <mergeCell ref="B15:D16"/>
    <mergeCell ref="F15:G16"/>
    <mergeCell ref="H15:I16"/>
    <mergeCell ref="G27:L27"/>
    <mergeCell ref="G28:L28"/>
    <mergeCell ref="G29:L29"/>
    <mergeCell ref="G30:L30"/>
  </mergeCells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51" width="15.7"/>
    <col collapsed="false" customWidth="true" hidden="false" outlineLevel="0" max="5" min="4" style="52" width="20.7"/>
    <col collapsed="false" customWidth="true" hidden="false" outlineLevel="0" max="7" min="6" style="51" width="10.71"/>
    <col collapsed="false" customWidth="false" hidden="false" outlineLevel="0" max="257" min="8" style="18" width="11.42"/>
  </cols>
  <sheetData>
    <row r="1" s="53" customFormat="true" ht="15.75" hidden="false" customHeight="false" outlineLevel="0" collapsed="false">
      <c r="C1" s="54" t="s">
        <v>21</v>
      </c>
      <c r="D1" s="55" t="s">
        <v>3</v>
      </c>
      <c r="E1" s="55" t="s">
        <v>22</v>
      </c>
      <c r="F1" s="56" t="s">
        <v>23</v>
      </c>
      <c r="G1" s="56" t="s">
        <v>24</v>
      </c>
    </row>
    <row r="2" customFormat="false" ht="14.25" hidden="false" customHeight="false" outlineLevel="0" collapsed="false">
      <c r="C2" s="51" t="str">
        <f aca="false">IF(Spielzettel!C6="","",Spielzettel!C6)</f>
        <v/>
      </c>
      <c r="D2" s="51" t="str">
        <f aca="false">IF(Spielzettel!A6="","",Spielzettel!A6)</f>
        <v/>
      </c>
      <c r="E2" s="51" t="str">
        <f aca="false">IF(Spielzettel!B6="","",Spielzettel!B6)</f>
        <v/>
      </c>
      <c r="F2" s="51" t="n">
        <f aca="false">Spielzettel!Q6</f>
        <v>0</v>
      </c>
      <c r="G2" s="51" t="str">
        <f aca="false">Spielzettel!L6</f>
        <v> </v>
      </c>
    </row>
    <row r="3" customFormat="false" ht="14.25" hidden="false" customHeight="false" outlineLevel="0" collapsed="false">
      <c r="C3" s="51" t="str">
        <f aca="false">IF(Spielzettel!C7="","",Spielzettel!C7)</f>
        <v/>
      </c>
      <c r="D3" s="51" t="str">
        <f aca="false">IF(Spielzettel!A7="","",Spielzettel!A7)</f>
        <v/>
      </c>
      <c r="E3" s="51" t="str">
        <f aca="false">IF(Spielzettel!B7="","",Spielzettel!B7)</f>
        <v/>
      </c>
      <c r="F3" s="51" t="n">
        <f aca="false">Spielzettel!Q7</f>
        <v>0</v>
      </c>
      <c r="G3" s="51" t="str">
        <f aca="false">Spielzettel!L7</f>
        <v> </v>
      </c>
    </row>
    <row r="4" customFormat="false" ht="14.25" hidden="false" customHeight="false" outlineLevel="0" collapsed="false">
      <c r="C4" s="51" t="str">
        <f aca="false">IF(Spielzettel!C8="","",Spielzettel!C8)</f>
        <v/>
      </c>
      <c r="D4" s="51" t="str">
        <f aca="false">IF(Spielzettel!A8="","",Spielzettel!A8)</f>
        <v/>
      </c>
      <c r="E4" s="51" t="str">
        <f aca="false">IF(Spielzettel!B8="","",Spielzettel!B8)</f>
        <v/>
      </c>
      <c r="F4" s="51" t="n">
        <f aca="false">Spielzettel!Q8</f>
        <v>0</v>
      </c>
      <c r="G4" s="51" t="str">
        <f aca="false">Spielzettel!L8</f>
        <v> </v>
      </c>
    </row>
    <row r="5" customFormat="false" ht="14.25" hidden="false" customHeight="false" outlineLevel="0" collapsed="false">
      <c r="C5" s="51" t="str">
        <f aca="false">IF(Spielzettel!C9="","",Spielzettel!C9)</f>
        <v/>
      </c>
      <c r="D5" s="51" t="str">
        <f aca="false">IF(Spielzettel!A9="","",Spielzettel!A9)</f>
        <v/>
      </c>
      <c r="E5" s="51" t="str">
        <f aca="false">IF(Spielzettel!B9="","",Spielzettel!B9)</f>
        <v/>
      </c>
      <c r="F5" s="51" t="n">
        <f aca="false">Spielzettel!Q9</f>
        <v>0</v>
      </c>
      <c r="G5" s="51" t="str">
        <f aca="false">Spielzettel!L9</f>
        <v> </v>
      </c>
    </row>
    <row r="6" customFormat="false" ht="14.25" hidden="false" customHeight="false" outlineLevel="0" collapsed="false">
      <c r="C6" s="51" t="str">
        <f aca="false">IF(Spielzettel!C10="","",Spielzettel!C10)</f>
        <v/>
      </c>
      <c r="D6" s="51" t="str">
        <f aca="false">IF(Spielzettel!A10="","",Spielzettel!A10)</f>
        <v/>
      </c>
      <c r="E6" s="51" t="str">
        <f aca="false">IF(Spielzettel!B10="","",Spielzettel!B10)</f>
        <v/>
      </c>
      <c r="F6" s="51" t="n">
        <f aca="false">Spielzettel!Q10</f>
        <v>0</v>
      </c>
      <c r="G6" s="51" t="str">
        <f aca="false">Spielzettel!L10</f>
        <v> </v>
      </c>
    </row>
    <row r="7" customFormat="false" ht="14.25" hidden="false" customHeight="false" outlineLevel="0" collapsed="false">
      <c r="C7" s="51" t="str">
        <f aca="false">IF(Spielzettel!C11="","",Spielzettel!C11)</f>
        <v/>
      </c>
      <c r="D7" s="51" t="str">
        <f aca="false">IF(Spielzettel!A11="","",Spielzettel!A11)</f>
        <v/>
      </c>
      <c r="E7" s="51" t="str">
        <f aca="false">IF(Spielzettel!B11="","",Spielzettel!B11)</f>
        <v/>
      </c>
      <c r="F7" s="51" t="n">
        <f aca="false">Spielzettel!Q11</f>
        <v>0</v>
      </c>
      <c r="G7" s="51" t="str">
        <f aca="false">Spielzettel!L11</f>
        <v> </v>
      </c>
    </row>
    <row r="8" customFormat="false" ht="14.25" hidden="false" customHeight="false" outlineLevel="0" collapsed="false">
      <c r="C8" s="51" t="str">
        <f aca="false">IF(Spielzettel!C12="","",Spielzettel!C12)</f>
        <v/>
      </c>
      <c r="D8" s="51" t="str">
        <f aca="false">IF(Spielzettel!A12="","",Spielzettel!A12)</f>
        <v/>
      </c>
      <c r="E8" s="51" t="str">
        <f aca="false">IF(Spielzettel!B12="","",Spielzettel!B12)</f>
        <v/>
      </c>
      <c r="F8" s="51" t="n">
        <f aca="false">Spielzettel!Q12</f>
        <v>0</v>
      </c>
      <c r="G8" s="51" t="str">
        <f aca="false">Spielzettel!L12</f>
        <v> </v>
      </c>
    </row>
    <row r="9" customFormat="false" ht="14.25" hidden="false" customHeight="false" outlineLevel="0" collapsed="false">
      <c r="C9" s="51" t="str">
        <f aca="false">IF(Spielzettel!C13="","",Spielzettel!C13)</f>
        <v/>
      </c>
      <c r="D9" s="51" t="str">
        <f aca="false">IF(Spielzettel!A13="","",Spielzettel!A13)</f>
        <v/>
      </c>
      <c r="E9" s="51" t="str">
        <f aca="false">IF(Spielzettel!B13="","",Spielzettel!B13)</f>
        <v/>
      </c>
      <c r="F9" s="51" t="n">
        <f aca="false">Spielzettel!Q13</f>
        <v>0</v>
      </c>
      <c r="G9" s="51" t="str">
        <f aca="false">Spielzettel!L13</f>
        <v> </v>
      </c>
    </row>
    <row r="10" customFormat="false" ht="14.25" hidden="false" customHeight="false" outlineLevel="0" collapsed="false">
      <c r="C10" s="51" t="str">
        <f aca="false">IF(Spielzettel!C18="","",Spielzettel!C18)</f>
        <v/>
      </c>
      <c r="D10" s="51" t="str">
        <f aca="false">IF(Spielzettel!A18="","",Spielzettel!A18)</f>
        <v/>
      </c>
      <c r="E10" s="51" t="str">
        <f aca="false">IF(Spielzettel!B18="","",Spielzettel!B18)</f>
        <v/>
      </c>
      <c r="F10" s="51" t="n">
        <f aca="false">Spielzettel!Q18</f>
        <v>0</v>
      </c>
      <c r="G10" s="51" t="str">
        <f aca="false">Spielzettel!L18</f>
        <v> </v>
      </c>
    </row>
    <row r="11" customFormat="false" ht="14.25" hidden="false" customHeight="false" outlineLevel="0" collapsed="false">
      <c r="C11" s="51" t="str">
        <f aca="false">IF(Spielzettel!C19="","",Spielzettel!C19)</f>
        <v/>
      </c>
      <c r="D11" s="51" t="str">
        <f aca="false">IF(Spielzettel!A19="","",Spielzettel!A19)</f>
        <v/>
      </c>
      <c r="E11" s="51" t="str">
        <f aca="false">IF(Spielzettel!B19="","",Spielzettel!B19)</f>
        <v/>
      </c>
      <c r="F11" s="51" t="n">
        <f aca="false">Spielzettel!Q19</f>
        <v>0</v>
      </c>
      <c r="G11" s="51" t="str">
        <f aca="false">Spielzettel!L19</f>
        <v> </v>
      </c>
    </row>
    <row r="12" customFormat="false" ht="14.25" hidden="false" customHeight="false" outlineLevel="0" collapsed="false">
      <c r="C12" s="51" t="str">
        <f aca="false">IF(Spielzettel!C20="","",Spielzettel!C20)</f>
        <v/>
      </c>
      <c r="D12" s="51" t="str">
        <f aca="false">IF(Spielzettel!A20="","",Spielzettel!A20)</f>
        <v/>
      </c>
      <c r="E12" s="51" t="str">
        <f aca="false">IF(Spielzettel!B20="","",Spielzettel!B20)</f>
        <v/>
      </c>
      <c r="F12" s="51" t="n">
        <f aca="false">Spielzettel!Q20</f>
        <v>0</v>
      </c>
      <c r="G12" s="51" t="str">
        <f aca="false">Spielzettel!L20</f>
        <v> </v>
      </c>
    </row>
    <row r="13" customFormat="false" ht="14.25" hidden="false" customHeight="false" outlineLevel="0" collapsed="false">
      <c r="C13" s="51" t="str">
        <f aca="false">IF(Spielzettel!C21="","",Spielzettel!C21)</f>
        <v/>
      </c>
      <c r="D13" s="51" t="str">
        <f aca="false">IF(Spielzettel!A21="","",Spielzettel!A21)</f>
        <v/>
      </c>
      <c r="E13" s="51" t="str">
        <f aca="false">IF(Spielzettel!B21="","",Spielzettel!B21)</f>
        <v/>
      </c>
      <c r="F13" s="51" t="n">
        <f aca="false">Spielzettel!Q21</f>
        <v>0</v>
      </c>
      <c r="G13" s="51" t="str">
        <f aca="false">Spielzettel!L21</f>
        <v> </v>
      </c>
    </row>
    <row r="14" customFormat="false" ht="14.25" hidden="false" customHeight="false" outlineLevel="0" collapsed="false">
      <c r="C14" s="51" t="str">
        <f aca="false">IF(Spielzettel!C22="","",Spielzettel!C22)</f>
        <v/>
      </c>
      <c r="D14" s="51" t="str">
        <f aca="false">IF(Spielzettel!A22="","",Spielzettel!A22)</f>
        <v/>
      </c>
      <c r="E14" s="51" t="str">
        <f aca="false">IF(Spielzettel!B22="","",Spielzettel!B22)</f>
        <v/>
      </c>
      <c r="F14" s="51" t="n">
        <f aca="false">Spielzettel!Q22</f>
        <v>0</v>
      </c>
      <c r="G14" s="51" t="str">
        <f aca="false">Spielzettel!L22</f>
        <v> </v>
      </c>
    </row>
    <row r="15" customFormat="false" ht="14.25" hidden="false" customHeight="false" outlineLevel="0" collapsed="false">
      <c r="C15" s="51" t="str">
        <f aca="false">IF(Spielzettel!C23="","",Spielzettel!C23)</f>
        <v/>
      </c>
      <c r="D15" s="51" t="str">
        <f aca="false">IF(Spielzettel!A23="","",Spielzettel!A23)</f>
        <v/>
      </c>
      <c r="E15" s="51" t="str">
        <f aca="false">IF(Spielzettel!B23="","",Spielzettel!B23)</f>
        <v/>
      </c>
      <c r="F15" s="51" t="n">
        <f aca="false">Spielzettel!Q23</f>
        <v>0</v>
      </c>
      <c r="G15" s="51" t="str">
        <f aca="false">Spielzettel!L23</f>
        <v> </v>
      </c>
    </row>
    <row r="16" customFormat="false" ht="14.25" hidden="false" customHeight="false" outlineLevel="0" collapsed="false">
      <c r="C16" s="51" t="str">
        <f aca="false">IF(Spielzettel!C24="","",Spielzettel!C24)</f>
        <v/>
      </c>
      <c r="D16" s="51" t="str">
        <f aca="false">IF(Spielzettel!A24="","",Spielzettel!A24)</f>
        <v/>
      </c>
      <c r="E16" s="51" t="str">
        <f aca="false">IF(Spielzettel!B24="","",Spielzettel!B24)</f>
        <v/>
      </c>
      <c r="F16" s="51" t="n">
        <f aca="false">Spielzettel!Q24</f>
        <v>0</v>
      </c>
      <c r="G16" s="51" t="str">
        <f aca="false">Spielzettel!L24</f>
        <v> </v>
      </c>
    </row>
    <row r="17" customFormat="false" ht="14.25" hidden="false" customHeight="false" outlineLevel="0" collapsed="false">
      <c r="C17" s="51" t="str">
        <f aca="false">IF(Spielzettel!C25="","",Spielzettel!C25)</f>
        <v/>
      </c>
      <c r="D17" s="51" t="str">
        <f aca="false">IF(Spielzettel!A25="","",Spielzettel!A25)</f>
        <v/>
      </c>
      <c r="E17" s="51" t="str">
        <f aca="false">IF(Spielzettel!B25="","",Spielzettel!B25)</f>
        <v/>
      </c>
      <c r="F17" s="51" t="n">
        <f aca="false">Spielzettel!Q25</f>
        <v>0</v>
      </c>
      <c r="G17" s="51" t="str">
        <f aca="false">Spielzettel!L25</f>
        <v>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20:12:39Z</dcterms:created>
  <dc:creator>Thomas.Trautner</dc:creator>
  <dc:description/>
  <dc:language>en-US</dc:language>
  <cp:lastModifiedBy>Thomas.Trautner</cp:lastModifiedBy>
  <dcterms:modified xsi:type="dcterms:W3CDTF">2016-07-13T20:12:39Z</dcterms:modified>
  <cp:revision>0</cp:revision>
  <dc:subject/>
  <dc:title/>
</cp:coreProperties>
</file>